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2">
  <si>
    <t xml:space="preserve">VASCSERKÉSZ 2015 - EREDMÉNYEK/Statisztika</t>
  </si>
  <si>
    <t xml:space="preserve">Versenycsapat neve</t>
  </si>
  <si>
    <t xml:space="preserve">Alpha</t>
  </si>
  <si>
    <t xml:space="preserve">Vascsempészek 3</t>
  </si>
  <si>
    <t xml:space="preserve">Bravo</t>
  </si>
  <si>
    <t xml:space="preserve">G girls és a Jani</t>
  </si>
  <si>
    <t xml:space="preserve">Szebemicsecsaro</t>
  </si>
  <si>
    <t xml:space="preserve">Strong Scouts</t>
  </si>
  <si>
    <t xml:space="preserve">TapeAtWarYouOneAFun</t>
  </si>
  <si>
    <t xml:space="preserve">Szélsebes lovasok</t>
  </si>
  <si>
    <t xml:space="preserve">Tagok száma</t>
  </si>
  <si>
    <t xml:space="preserve">résztvevő</t>
  </si>
  <si>
    <t xml:space="preserve">Csapatösszetétel</t>
  </si>
  <si>
    <t xml:space="preserve">4-RSZ, 2-Sárospatak</t>
  </si>
  <si>
    <t xml:space="preserve">Léva</t>
  </si>
  <si>
    <t xml:space="preserve">Rimaszombat</t>
  </si>
  <si>
    <t xml:space="preserve">4-Marc.,1-Kőhidgy., 1-Nagykér.</t>
  </si>
  <si>
    <t xml:space="preserve">Szepsi</t>
  </si>
  <si>
    <t xml:space="preserve"> 5-Esztergom, 1-Bős</t>
  </si>
  <si>
    <t xml:space="preserve">2-Egyházfa, 3-Hegysúr, 1-Várk.</t>
  </si>
  <si>
    <t xml:space="preserve">3-Fél, 3-Csenke</t>
  </si>
  <si>
    <t xml:space="preserve">Férfi/fiú csapattag</t>
  </si>
  <si>
    <t xml:space="preserve">F.fi.</t>
  </si>
  <si>
    <t xml:space="preserve">Nő/lánycsapattag</t>
  </si>
  <si>
    <t xml:space="preserve">Nő</t>
  </si>
  <si>
    <t xml:space="preserve">30 +</t>
  </si>
  <si>
    <t xml:space="preserve">30+</t>
  </si>
  <si>
    <t xml:space="preserve">18 +</t>
  </si>
  <si>
    <t xml:space="preserve">18+</t>
  </si>
  <si>
    <t xml:space="preserve">18 -</t>
  </si>
  <si>
    <t xml:space="preserve">18-</t>
  </si>
  <si>
    <t xml:space="preserve">INDULÁS</t>
  </si>
  <si>
    <t xml:space="preserve">ÉRKEZÉS</t>
  </si>
  <si>
    <t xml:space="preserve">nem értek be</t>
  </si>
  <si>
    <t xml:space="preserve">Gyaloglóidő</t>
  </si>
  <si>
    <t xml:space="preserve">17h16</t>
  </si>
  <si>
    <t xml:space="preserve">13h59</t>
  </si>
  <si>
    <t xml:space="preserve">16h42</t>
  </si>
  <si>
    <t xml:space="preserve">18h16</t>
  </si>
  <si>
    <t xml:space="preserve">19h25</t>
  </si>
  <si>
    <t xml:space="preserve">22h20</t>
  </si>
  <si>
    <t xml:space="preserve">Gyaloglás-helyezés</t>
  </si>
  <si>
    <t xml:space="preserve">0.EP</t>
  </si>
  <si>
    <t xml:space="preserve">Úszástáv</t>
  </si>
  <si>
    <t xml:space="preserve">1350m</t>
  </si>
  <si>
    <t xml:space="preserve">1850m</t>
  </si>
  <si>
    <t xml:space="preserve">1150m</t>
  </si>
  <si>
    <t xml:space="preserve">1200m</t>
  </si>
  <si>
    <t xml:space="preserve">1100m</t>
  </si>
  <si>
    <t xml:space="preserve">950m</t>
  </si>
  <si>
    <t xml:space="preserve">Úszás- helyezés</t>
  </si>
  <si>
    <t xml:space="preserve">1.EP</t>
  </si>
  <si>
    <t xml:space="preserve">5km - ÉRKEZÉS</t>
  </si>
  <si>
    <t xml:space="preserve">Íjjászat - pontszám</t>
  </si>
  <si>
    <t xml:space="preserve">22p</t>
  </si>
  <si>
    <t xml:space="preserve">7p</t>
  </si>
  <si>
    <t xml:space="preserve">19p</t>
  </si>
  <si>
    <t xml:space="preserve">12p</t>
  </si>
  <si>
    <t xml:space="preserve">2p</t>
  </si>
  <si>
    <t xml:space="preserve">10p</t>
  </si>
  <si>
    <t xml:space="preserve">23p</t>
  </si>
  <si>
    <t xml:space="preserve">Íjjászat - helyezés</t>
  </si>
  <si>
    <t xml:space="preserve">2.EP</t>
  </si>
  <si>
    <t xml:space="preserve">14,7km - ÉRKEZÉS</t>
  </si>
  <si>
    <t xml:space="preserve">Helyesírás - pont</t>
  </si>
  <si>
    <t xml:space="preserve">Helyesírás - hely.</t>
  </si>
  <si>
    <t xml:space="preserve">3.EP</t>
  </si>
  <si>
    <t xml:space="preserve">22km - 9h LIMIT</t>
  </si>
  <si>
    <t xml:space="preserve">04:53 (6h33m) - 2.</t>
  </si>
  <si>
    <t xml:space="preserve">04:35 (5h35m) - 1.</t>
  </si>
  <si>
    <t xml:space="preserve">06:10 (6h40m) - 3.</t>
  </si>
  <si>
    <t xml:space="preserve">07:23 (7h23m) - 4</t>
  </si>
  <si>
    <t xml:space="preserve">09:53 (8h53m) - 5.</t>
  </si>
  <si>
    <t xml:space="preserve">09:53 (9h33m) - 7.</t>
  </si>
  <si>
    <t xml:space="preserve">10:48 (9h18m) - 6.</t>
  </si>
  <si>
    <t xml:space="preserve">Egészségügy</t>
  </si>
  <si>
    <t xml:space="preserve">6p</t>
  </si>
  <si>
    <t xml:space="preserve">9p</t>
  </si>
  <si>
    <t xml:space="preserve">8p</t>
  </si>
  <si>
    <t xml:space="preserve">0p</t>
  </si>
  <si>
    <t xml:space="preserve">Pontszám</t>
  </si>
  <si>
    <t xml:space="preserve">4.EP</t>
  </si>
  <si>
    <t xml:space="preserve">31,3km - ÉRKEZÉS</t>
  </si>
  <si>
    <t xml:space="preserve">Agyaló</t>
  </si>
  <si>
    <t xml:space="preserve">Futás - idő</t>
  </si>
  <si>
    <t xml:space="preserve">Futás - helyezés</t>
  </si>
  <si>
    <t xml:space="preserve">6.EP</t>
  </si>
  <si>
    <t xml:space="preserve">38km - ÉRKEZÉS</t>
  </si>
  <si>
    <t xml:space="preserve">10:10:00   (2h15)</t>
  </si>
  <si>
    <t xml:space="preserve">8:45:00   (1h54)</t>
  </si>
  <si>
    <t xml:space="preserve">11:33:00  (2h38)</t>
  </si>
  <si>
    <t xml:space="preserve">13:00:00  (2h48)</t>
  </si>
  <si>
    <t xml:space="preserve">15:35:00  (2h39)</t>
  </si>
  <si>
    <t xml:space="preserve">17:15:00  (2h29)</t>
  </si>
  <si>
    <t xml:space="preserve">KIM-játék</t>
  </si>
  <si>
    <t xml:space="preserve">21p</t>
  </si>
  <si>
    <t xml:space="preserve">24p</t>
  </si>
  <si>
    <t xml:space="preserve">25p</t>
  </si>
  <si>
    <t xml:space="preserve">Kerékpározás - idő</t>
  </si>
  <si>
    <r>
      <rPr>
        <sz val="10"/>
        <rFont val="Arial"/>
        <family val="2"/>
        <charset val="238"/>
      </rPr>
      <t xml:space="preserve">2:23 </t>
    </r>
    <r>
      <rPr>
        <i val="true"/>
        <sz val="9"/>
        <rFont val="Arial"/>
        <family val="2"/>
        <charset val="238"/>
      </rPr>
      <t xml:space="preserve">(lány)</t>
    </r>
  </si>
  <si>
    <t xml:space="preserve">Kerékpározás - helyezés</t>
  </si>
  <si>
    <t xml:space="preserve">8.EP</t>
  </si>
  <si>
    <t xml:space="preserve">45,5km - ÉRKEZÉS</t>
  </si>
  <si>
    <t xml:space="preserve">13:52:00   (3h42)</t>
  </si>
  <si>
    <t xml:space="preserve">11:21:00  (2h36)</t>
  </si>
  <si>
    <t xml:space="preserve">14:44:00  (4h11)</t>
  </si>
  <si>
    <t xml:space="preserve">16:26:00  (3h26)</t>
  </si>
  <si>
    <t xml:space="preserve">18:50:00  (3h25)</t>
  </si>
  <si>
    <t xml:space="preserve">20:20:00   (3h5)</t>
  </si>
  <si>
    <t xml:space="preserve">Evezés - idő</t>
  </si>
  <si>
    <t xml:space="preserve">Evezés - helyezés</t>
  </si>
  <si>
    <t xml:space="preserve">Szintidőn belül</t>
  </si>
  <si>
    <t xml:space="preserve">IGEN</t>
  </si>
  <si>
    <t xml:space="preserve">NEM</t>
  </si>
  <si>
    <t xml:space="preserve">FELADTA </t>
  </si>
  <si>
    <t xml:space="preserve">FELADTA</t>
  </si>
  <si>
    <t xml:space="preserve">Úszás+Gyalogl.+Kerékp.</t>
  </si>
  <si>
    <t xml:space="preserve">19h38</t>
  </si>
  <si>
    <t xml:space="preserve">16h30</t>
  </si>
  <si>
    <t xml:space="preserve">19h30</t>
  </si>
  <si>
    <t xml:space="preserve">21h09</t>
  </si>
  <si>
    <t xml:space="preserve">22h42</t>
  </si>
  <si>
    <t xml:space="preserve">27h18</t>
  </si>
  <si>
    <t xml:space="preserve">(Nem vették komolyan)</t>
  </si>
  <si>
    <t xml:space="preserve">(Egügy. okból)</t>
  </si>
  <si>
    <t xml:space="preserve">TÁVOK/PONTSZÁMOK:</t>
  </si>
  <si>
    <t xml:space="preserve">Úszás</t>
  </si>
  <si>
    <t xml:space="preserve">30 percet úszott folyamatosan stafétában 2-4 csapattag medencében. A legtöbbet úszó nyert. A limit min. 800m volt. A legkevesebb úszott táv: 950m a legtöbbet úszot táv 1850m volt.</t>
  </si>
  <si>
    <t xml:space="preserve">Íjjászat</t>
  </si>
  <si>
    <t xml:space="preserve">3 lövés fejenként. 4 csapattag lőtt. (Összesen 12 lövés/csapat). A min. elérhetőpontszám: 1 pont, a maximális 48 pont.</t>
  </si>
  <si>
    <t xml:space="preserve">Gyaloglás:</t>
  </si>
  <si>
    <r>
      <rPr>
        <b val="true"/>
        <sz val="10"/>
        <rFont val="Arial"/>
        <family val="2"/>
        <charset val="238"/>
      </rPr>
      <t xml:space="preserve">50km / </t>
    </r>
    <r>
      <rPr>
        <sz val="10"/>
        <rFont val="Arial"/>
        <family val="2"/>
        <charset val="238"/>
      </rPr>
      <t xml:space="preserve">1450m</t>
    </r>
    <r>
      <rPr>
        <sz val="10"/>
        <rFont val="Arial"/>
        <family val="0"/>
        <charset val="238"/>
      </rPr>
      <t xml:space="preserve"> szintemelkedés. Az első 22km-ert, 9 órán belül kellett teljesítenie minden csapatnak.</t>
    </r>
  </si>
  <si>
    <t xml:space="preserve">Futás</t>
  </si>
  <si>
    <r>
      <rPr>
        <b val="true"/>
        <sz val="10"/>
        <rFont val="Arial"/>
        <family val="2"/>
        <charset val="238"/>
      </rPr>
      <t xml:space="preserve">2km</t>
    </r>
    <r>
      <rPr>
        <sz val="10"/>
        <rFont val="Arial"/>
        <family val="0"/>
        <charset val="238"/>
      </rPr>
      <t xml:space="preserve"> stafétában. 4 csapattag</t>
    </r>
  </si>
  <si>
    <t xml:space="preserve">Kerékpározás:</t>
  </si>
  <si>
    <r>
      <rPr>
        <b val="true"/>
        <sz val="10"/>
        <rFont val="Arial"/>
        <family val="2"/>
        <charset val="238"/>
      </rPr>
      <t xml:space="preserve">44,5km</t>
    </r>
    <r>
      <rPr>
        <sz val="10"/>
        <rFont val="Arial"/>
        <family val="0"/>
        <charset val="238"/>
      </rPr>
      <t xml:space="preserve"> / 380m szintemelkedés. Egy csapattag tekert a 38. gyalogló kilométertől a célba végig aszfalton.</t>
    </r>
  </si>
  <si>
    <t xml:space="preserve">Evezés:</t>
  </si>
  <si>
    <r>
      <rPr>
        <b val="true"/>
        <sz val="10"/>
        <rFont val="Arial"/>
        <family val="2"/>
        <charset val="238"/>
      </rPr>
      <t xml:space="preserve">2km</t>
    </r>
    <r>
      <rPr>
        <sz val="10"/>
        <rFont val="Arial"/>
        <family val="0"/>
        <charset val="238"/>
      </rPr>
      <t xml:space="preserve"> az Ipolyon kenuban. 2 csapattag</t>
    </r>
  </si>
  <si>
    <t xml:space="preserve">Az össztáv:</t>
  </si>
  <si>
    <r>
      <rPr>
        <b val="true"/>
        <sz val="12"/>
        <rFont val="Arial"/>
        <family val="2"/>
        <charset val="238"/>
      </rPr>
      <t xml:space="preserve">50+44,5+2+2= 98,5km</t>
    </r>
    <r>
      <rPr>
        <sz val="12"/>
        <rFont val="Arial"/>
        <family val="2"/>
        <charset val="238"/>
      </rPr>
      <t xml:space="preserve"> + </t>
    </r>
    <r>
      <rPr>
        <sz val="10"/>
        <rFont val="Arial"/>
        <family val="2"/>
        <charset val="238"/>
      </rPr>
      <t xml:space="preserve">az adott csapat úszástávja</t>
    </r>
  </si>
  <si>
    <t xml:space="preserve">(+ az eltévedések, akinek sikerült:).</t>
  </si>
  <si>
    <t xml:space="preserve">(hegy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h]:mm:ss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9"/>
      <name val="Arial"/>
      <family val="0"/>
      <charset val="238"/>
    </font>
    <font>
      <b val="true"/>
      <sz val="9"/>
      <name val="Arial"/>
      <family val="0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u val="singl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7.42"/>
    <col collapsed="false" customWidth="true" hidden="false" outlineLevel="0" max="6" min="6" style="0" width="22.42"/>
    <col collapsed="false" customWidth="true" hidden="false" outlineLevel="0" max="7" min="7" style="0" width="17.42"/>
    <col collapsed="false" customWidth="true" hidden="false" outlineLevel="0" max="8" min="8" style="0" width="18.14"/>
    <col collapsed="false" customWidth="true" hidden="false" outlineLevel="0" max="9" min="9" style="0" width="24.56"/>
    <col collapsed="false" customWidth="true" hidden="false" outlineLevel="0" max="10" min="10" style="0" width="16.56"/>
    <col collapsed="false" customWidth="true" hidden="false" outlineLevel="0" max="11" min="11" style="0" width="6.85"/>
  </cols>
  <sheetData>
    <row r="1" customFormat="false" ht="3.75" hidden="false" customHeight="true" outlineLevel="0" collapsed="false">
      <c r="B1" s="1"/>
      <c r="C1" s="2"/>
      <c r="D1" s="2"/>
      <c r="E1" s="3"/>
    </row>
    <row r="2" customFormat="false" ht="12.75" hidden="false" customHeight="false" outlineLevel="0" collapsed="false">
      <c r="B2" s="4"/>
      <c r="C2" s="5" t="s">
        <v>0</v>
      </c>
      <c r="D2" s="6"/>
      <c r="E2" s="7"/>
      <c r="F2" s="8"/>
    </row>
    <row r="3" customFormat="false" ht="3" hidden="false" customHeight="true" outlineLevel="0" collapsed="false">
      <c r="B3" s="9"/>
      <c r="C3" s="10"/>
      <c r="D3" s="10"/>
      <c r="E3" s="11"/>
    </row>
    <row r="4" customFormat="false" ht="7.5" hidden="false" customHeight="true" outlineLevel="0" collapsed="false"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</row>
    <row r="5" customFormat="false" ht="13.5" hidden="false" customHeight="false" outlineLevel="0" collapsed="false">
      <c r="B5" s="13" t="s">
        <v>1</v>
      </c>
      <c r="C5" s="14" t="s">
        <v>2</v>
      </c>
      <c r="D5" s="14" t="s">
        <v>3</v>
      </c>
      <c r="E5" s="14" t="s">
        <v>4</v>
      </c>
      <c r="F5" s="15" t="s">
        <v>5</v>
      </c>
      <c r="G5" s="14" t="s">
        <v>6</v>
      </c>
      <c r="H5" s="16" t="s">
        <v>7</v>
      </c>
      <c r="I5" s="17" t="s">
        <v>8</v>
      </c>
      <c r="J5" s="18" t="s">
        <v>9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</row>
    <row r="6" customFormat="false" ht="12.75" hidden="false" customHeight="false" outlineLevel="0" collapsed="false">
      <c r="A6" s="19"/>
      <c r="B6" s="20" t="s">
        <v>10</v>
      </c>
      <c r="C6" s="21" t="n">
        <v>5</v>
      </c>
      <c r="D6" s="21" t="n">
        <v>4</v>
      </c>
      <c r="E6" s="21" t="n">
        <v>5</v>
      </c>
      <c r="F6" s="21" t="n">
        <v>6</v>
      </c>
      <c r="G6" s="21" t="n">
        <v>5</v>
      </c>
      <c r="H6" s="22" t="n">
        <v>5</v>
      </c>
      <c r="I6" s="22" t="n">
        <v>6</v>
      </c>
      <c r="J6" s="23" t="n">
        <v>6</v>
      </c>
      <c r="K6" s="24" t="n">
        <f aca="false">SUM(C6:J6)</f>
        <v>42</v>
      </c>
      <c r="L6" s="25" t="s">
        <v>11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</row>
    <row r="7" customFormat="false" ht="13.5" hidden="false" customHeight="false" outlineLevel="0" collapsed="false">
      <c r="A7" s="19"/>
      <c r="B7" s="26" t="s">
        <v>12</v>
      </c>
      <c r="C7" s="27" t="s">
        <v>13</v>
      </c>
      <c r="D7" s="27" t="s">
        <v>14</v>
      </c>
      <c r="E7" s="27" t="s">
        <v>15</v>
      </c>
      <c r="F7" s="27" t="s">
        <v>16</v>
      </c>
      <c r="G7" s="27" t="s">
        <v>17</v>
      </c>
      <c r="H7" s="28" t="s">
        <v>18</v>
      </c>
      <c r="I7" s="29" t="s">
        <v>19</v>
      </c>
      <c r="J7" s="30" t="s">
        <v>2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</row>
    <row r="8" customFormat="false" ht="12.75" hidden="false" customHeight="false" outlineLevel="0" collapsed="false">
      <c r="A8" s="19"/>
      <c r="B8" s="20" t="s">
        <v>21</v>
      </c>
      <c r="C8" s="21" t="n">
        <v>5</v>
      </c>
      <c r="D8" s="21" t="n">
        <v>4</v>
      </c>
      <c r="E8" s="21" t="n">
        <v>5</v>
      </c>
      <c r="F8" s="21" t="n">
        <v>1</v>
      </c>
      <c r="G8" s="21" t="n">
        <v>5</v>
      </c>
      <c r="H8" s="22" t="n">
        <v>2</v>
      </c>
      <c r="I8" s="22" t="n">
        <v>5</v>
      </c>
      <c r="J8" s="31" t="n">
        <v>3</v>
      </c>
      <c r="K8" s="24" t="n">
        <f aca="false">SUM(C8:J8)</f>
        <v>30</v>
      </c>
      <c r="L8" s="25" t="s">
        <v>22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</row>
    <row r="9" customFormat="false" ht="13.5" hidden="false" customHeight="false" outlineLevel="0" collapsed="false">
      <c r="A9" s="19"/>
      <c r="B9" s="26" t="s">
        <v>23</v>
      </c>
      <c r="C9" s="32" t="n">
        <v>0</v>
      </c>
      <c r="D9" s="32" t="n">
        <v>0</v>
      </c>
      <c r="E9" s="32" t="n">
        <v>0</v>
      </c>
      <c r="F9" s="32" t="n">
        <v>5</v>
      </c>
      <c r="G9" s="32" t="n">
        <v>0</v>
      </c>
      <c r="H9" s="33" t="n">
        <v>3</v>
      </c>
      <c r="I9" s="33" t="n">
        <v>1</v>
      </c>
      <c r="J9" s="34" t="n">
        <v>3</v>
      </c>
      <c r="K9" s="24" t="n">
        <f aca="false">SUM(C9:J9)</f>
        <v>12</v>
      </c>
      <c r="L9" s="25" t="s">
        <v>24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</row>
    <row r="10" customFormat="false" ht="12.75" hidden="false" customHeight="false" outlineLevel="0" collapsed="false">
      <c r="A10" s="19"/>
      <c r="B10" s="35" t="s">
        <v>25</v>
      </c>
      <c r="C10" s="36" t="n">
        <v>2</v>
      </c>
      <c r="D10" s="36" t="n">
        <v>0</v>
      </c>
      <c r="E10" s="36" t="n">
        <v>1</v>
      </c>
      <c r="F10" s="36" t="n">
        <v>0</v>
      </c>
      <c r="G10" s="36" t="n">
        <v>1</v>
      </c>
      <c r="H10" s="21" t="n">
        <v>0</v>
      </c>
      <c r="I10" s="21" t="n">
        <v>0</v>
      </c>
      <c r="J10" s="31" t="n">
        <v>0</v>
      </c>
      <c r="K10" s="24" t="n">
        <f aca="false">SUM(C10:J10)</f>
        <v>4</v>
      </c>
      <c r="L10" s="37" t="s">
        <v>26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</row>
    <row r="11" customFormat="false" ht="12.75" hidden="false" customHeight="false" outlineLevel="0" collapsed="false">
      <c r="A11" s="19"/>
      <c r="B11" s="20" t="s">
        <v>27</v>
      </c>
      <c r="C11" s="21" t="n">
        <v>1</v>
      </c>
      <c r="D11" s="21" t="n">
        <v>4</v>
      </c>
      <c r="E11" s="21" t="n">
        <v>2</v>
      </c>
      <c r="F11" s="21" t="n">
        <v>1</v>
      </c>
      <c r="G11" s="21" t="n">
        <v>4</v>
      </c>
      <c r="H11" s="22" t="n">
        <v>1</v>
      </c>
      <c r="I11" s="22" t="n">
        <v>6</v>
      </c>
      <c r="J11" s="31" t="n">
        <v>1</v>
      </c>
      <c r="K11" s="24" t="n">
        <f aca="false">SUM(C11:J11)</f>
        <v>20</v>
      </c>
      <c r="L11" s="37" t="s">
        <v>28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</row>
    <row r="12" customFormat="false" ht="13.5" hidden="false" customHeight="false" outlineLevel="0" collapsed="false">
      <c r="A12" s="38"/>
      <c r="B12" s="26" t="s">
        <v>29</v>
      </c>
      <c r="C12" s="32" t="n">
        <v>2</v>
      </c>
      <c r="D12" s="32" t="n">
        <v>0</v>
      </c>
      <c r="E12" s="32" t="n">
        <v>2</v>
      </c>
      <c r="F12" s="32" t="n">
        <v>5</v>
      </c>
      <c r="G12" s="32" t="n">
        <v>0</v>
      </c>
      <c r="H12" s="39" t="n">
        <v>4</v>
      </c>
      <c r="I12" s="33" t="n">
        <v>0</v>
      </c>
      <c r="J12" s="34" t="n">
        <v>5</v>
      </c>
      <c r="K12" s="40" t="n">
        <f aca="false">SUM(C12:J12)</f>
        <v>18</v>
      </c>
      <c r="L12" s="37" t="s">
        <v>3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</row>
    <row r="13" customFormat="false" ht="12.75" hidden="false" customHeight="false" outlineLevel="0" collapsed="false">
      <c r="A13" s="19"/>
      <c r="B13" s="41" t="s">
        <v>31</v>
      </c>
      <c r="C13" s="42" t="n">
        <v>0.9375</v>
      </c>
      <c r="D13" s="42" t="n">
        <v>0.958333333333333</v>
      </c>
      <c r="E13" s="42" t="n">
        <v>0.979166666666667</v>
      </c>
      <c r="F13" s="43" t="n">
        <v>0</v>
      </c>
      <c r="G13" s="42" t="n">
        <v>0.0416666666666667</v>
      </c>
      <c r="H13" s="44" t="n">
        <v>0.0208333333333333</v>
      </c>
      <c r="I13" s="44" t="n">
        <v>0.0625</v>
      </c>
      <c r="J13" s="45" t="n">
        <v>0.916666666666667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</row>
    <row r="14" customFormat="false" ht="13.5" hidden="false" customHeight="false" outlineLevel="0" collapsed="false">
      <c r="A14" s="19"/>
      <c r="B14" s="41" t="s">
        <v>32</v>
      </c>
      <c r="C14" s="46" t="n">
        <v>0.656944444444444</v>
      </c>
      <c r="D14" s="42" t="n">
        <v>0.534027777777778</v>
      </c>
      <c r="E14" s="42" t="n">
        <v>0.675</v>
      </c>
      <c r="F14" s="46" t="n">
        <v>0.761111111111111</v>
      </c>
      <c r="G14" s="46" t="n">
        <v>0.767361111111111</v>
      </c>
      <c r="H14" s="47" t="n">
        <v>0.909722222222222</v>
      </c>
      <c r="I14" s="48" t="s">
        <v>33</v>
      </c>
      <c r="J14" s="49" t="s">
        <v>33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</row>
    <row r="15" customFormat="false" ht="12.75" hidden="false" customHeight="false" outlineLevel="0" collapsed="false">
      <c r="A15" s="19"/>
      <c r="B15" s="50" t="s">
        <v>34</v>
      </c>
      <c r="C15" s="51" t="s">
        <v>35</v>
      </c>
      <c r="D15" s="52" t="s">
        <v>36</v>
      </c>
      <c r="E15" s="53" t="s">
        <v>37</v>
      </c>
      <c r="F15" s="54" t="s">
        <v>38</v>
      </c>
      <c r="G15" s="54" t="s">
        <v>39</v>
      </c>
      <c r="H15" s="55" t="s">
        <v>40</v>
      </c>
      <c r="I15" s="56"/>
      <c r="J15" s="57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</row>
    <row r="16" customFormat="false" ht="13.5" hidden="false" customHeight="false" outlineLevel="0" collapsed="false">
      <c r="A16" s="58"/>
      <c r="B16" s="59" t="s">
        <v>41</v>
      </c>
      <c r="C16" s="60" t="n">
        <v>3</v>
      </c>
      <c r="D16" s="61" t="n">
        <v>1</v>
      </c>
      <c r="E16" s="60" t="n">
        <v>2</v>
      </c>
      <c r="F16" s="62" t="n">
        <v>4</v>
      </c>
      <c r="G16" s="62" t="n">
        <v>5</v>
      </c>
      <c r="H16" s="39" t="n">
        <v>6</v>
      </c>
      <c r="I16" s="63"/>
      <c r="J16" s="64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</row>
    <row r="17" customFormat="false" ht="12" hidden="false" customHeight="true" outlineLevel="0" collapsed="false">
      <c r="A17" s="65"/>
      <c r="B17" s="66"/>
      <c r="C17" s="67" t="s">
        <v>2</v>
      </c>
      <c r="D17" s="67" t="s">
        <v>3</v>
      </c>
      <c r="E17" s="67" t="s">
        <v>4</v>
      </c>
      <c r="F17" s="68" t="s">
        <v>5</v>
      </c>
      <c r="G17" s="67" t="s">
        <v>6</v>
      </c>
      <c r="H17" s="69" t="s">
        <v>7</v>
      </c>
      <c r="I17" s="67" t="s">
        <v>8</v>
      </c>
      <c r="J17" s="70" t="s">
        <v>9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</row>
    <row r="18" customFormat="false" ht="12.75" hidden="false" customHeight="false" outlineLevel="0" collapsed="false">
      <c r="A18" s="71" t="s">
        <v>42</v>
      </c>
      <c r="B18" s="72" t="s">
        <v>43</v>
      </c>
      <c r="C18" s="73" t="s">
        <v>44</v>
      </c>
      <c r="D18" s="74" t="s">
        <v>45</v>
      </c>
      <c r="E18" s="75" t="s">
        <v>46</v>
      </c>
      <c r="F18" s="73" t="s">
        <v>47</v>
      </c>
      <c r="G18" s="75" t="s">
        <v>48</v>
      </c>
      <c r="H18" s="75" t="s">
        <v>49</v>
      </c>
      <c r="I18" s="75" t="s">
        <v>46</v>
      </c>
      <c r="J18" s="23" t="s">
        <v>48</v>
      </c>
      <c r="K18" s="12"/>
      <c r="L18" s="12"/>
      <c r="M18" s="12"/>
    </row>
    <row r="19" customFormat="false" ht="13.5" hidden="false" customHeight="false" outlineLevel="0" collapsed="false">
      <c r="A19" s="71"/>
      <c r="B19" s="59" t="s">
        <v>50</v>
      </c>
      <c r="C19" s="76" t="n">
        <v>2</v>
      </c>
      <c r="D19" s="77" t="n">
        <v>1</v>
      </c>
      <c r="E19" s="39" t="n">
        <v>4</v>
      </c>
      <c r="F19" s="76" t="n">
        <v>3</v>
      </c>
      <c r="G19" s="39" t="n">
        <v>6</v>
      </c>
      <c r="H19" s="39" t="n">
        <v>8</v>
      </c>
      <c r="I19" s="33" t="n">
        <v>5</v>
      </c>
      <c r="J19" s="78" t="n">
        <v>7</v>
      </c>
      <c r="K19" s="12"/>
      <c r="L19" s="12"/>
      <c r="M19" s="12"/>
    </row>
    <row r="20" customFormat="false" ht="12.75" hidden="false" customHeight="false" outlineLevel="0" collapsed="false">
      <c r="A20" s="79" t="s">
        <v>51</v>
      </c>
      <c r="B20" s="80" t="s">
        <v>52</v>
      </c>
      <c r="C20" s="81" t="n">
        <v>0.979861111111111</v>
      </c>
      <c r="D20" s="82" t="n">
        <v>0.995833333333333</v>
      </c>
      <c r="E20" s="81" t="n">
        <v>0.0256944444444444</v>
      </c>
      <c r="F20" s="83" t="n">
        <v>0.0416666666666667</v>
      </c>
      <c r="G20" s="83" t="n">
        <v>0.0805555555555556</v>
      </c>
      <c r="H20" s="83" t="n">
        <v>0.0798611111111111</v>
      </c>
      <c r="I20" s="83" t="n">
        <v>0.125</v>
      </c>
      <c r="J20" s="84" t="n">
        <v>0.986805555555556</v>
      </c>
      <c r="K20" s="12"/>
    </row>
    <row r="21" customFormat="false" ht="12.75" hidden="false" customHeight="false" outlineLevel="0" collapsed="false">
      <c r="A21" s="79"/>
      <c r="B21" s="85" t="s">
        <v>53</v>
      </c>
      <c r="C21" s="86" t="s">
        <v>54</v>
      </c>
      <c r="D21" s="87" t="s">
        <v>55</v>
      </c>
      <c r="E21" s="86" t="s">
        <v>56</v>
      </c>
      <c r="F21" s="88" t="s">
        <v>57</v>
      </c>
      <c r="G21" s="88" t="s">
        <v>57</v>
      </c>
      <c r="H21" s="88" t="s">
        <v>58</v>
      </c>
      <c r="I21" s="88" t="s">
        <v>59</v>
      </c>
      <c r="J21" s="89" t="s">
        <v>60</v>
      </c>
      <c r="K21" s="12"/>
    </row>
    <row r="22" customFormat="false" ht="13.5" hidden="false" customHeight="false" outlineLevel="0" collapsed="false">
      <c r="A22" s="79"/>
      <c r="B22" s="90" t="s">
        <v>61</v>
      </c>
      <c r="C22" s="91" t="n">
        <v>2</v>
      </c>
      <c r="D22" s="32" t="n">
        <v>6</v>
      </c>
      <c r="E22" s="91" t="n">
        <v>3</v>
      </c>
      <c r="F22" s="39" t="n">
        <v>4</v>
      </c>
      <c r="G22" s="39" t="n">
        <v>4</v>
      </c>
      <c r="H22" s="39" t="n">
        <v>7</v>
      </c>
      <c r="I22" s="39" t="n">
        <v>5</v>
      </c>
      <c r="J22" s="92" t="n">
        <v>1</v>
      </c>
      <c r="K22" s="12"/>
    </row>
    <row r="23" customFormat="false" ht="12.75" hidden="false" customHeight="false" outlineLevel="0" collapsed="false">
      <c r="A23" s="93" t="s">
        <v>62</v>
      </c>
      <c r="B23" s="94" t="s">
        <v>63</v>
      </c>
      <c r="C23" s="83" t="n">
        <v>0.0881944444444445</v>
      </c>
      <c r="D23" s="95" t="n">
        <v>0.09375</v>
      </c>
      <c r="E23" s="95" t="n">
        <v>0.149305555555556</v>
      </c>
      <c r="F23" s="95" t="n">
        <v>0.191666666666667</v>
      </c>
      <c r="G23" s="95" t="n">
        <v>0.247916666666667</v>
      </c>
      <c r="H23" s="95" t="n">
        <v>0.264583333333333</v>
      </c>
      <c r="I23" s="95" t="n">
        <v>0.332638888888889</v>
      </c>
      <c r="J23" s="96"/>
      <c r="K23" s="12"/>
    </row>
    <row r="24" customFormat="false" ht="12.75" hidden="false" customHeight="false" outlineLevel="0" collapsed="false">
      <c r="A24" s="93"/>
      <c r="B24" s="97" t="s">
        <v>64</v>
      </c>
      <c r="C24" s="88" t="n">
        <v>13</v>
      </c>
      <c r="D24" s="88" t="n">
        <v>14</v>
      </c>
      <c r="E24" s="88" t="n">
        <v>14</v>
      </c>
      <c r="F24" s="98" t="n">
        <v>15</v>
      </c>
      <c r="G24" s="88" t="n">
        <v>13</v>
      </c>
      <c r="H24" s="88" t="n">
        <v>13</v>
      </c>
      <c r="I24" s="88" t="n">
        <v>12</v>
      </c>
      <c r="J24" s="99"/>
      <c r="K24" s="12"/>
    </row>
    <row r="25" customFormat="false" ht="13.5" hidden="false" customHeight="false" outlineLevel="0" collapsed="false">
      <c r="A25" s="93"/>
      <c r="B25" s="90" t="s">
        <v>65</v>
      </c>
      <c r="C25" s="60" t="n">
        <v>3</v>
      </c>
      <c r="D25" s="62" t="n">
        <v>2</v>
      </c>
      <c r="E25" s="60" t="n">
        <v>2</v>
      </c>
      <c r="F25" s="100" t="n">
        <v>1</v>
      </c>
      <c r="G25" s="62" t="n">
        <v>3</v>
      </c>
      <c r="H25" s="39" t="n">
        <v>3</v>
      </c>
      <c r="I25" s="39" t="n">
        <v>4</v>
      </c>
      <c r="J25" s="101"/>
      <c r="K25" s="12"/>
    </row>
    <row r="26" customFormat="false" ht="12.75" hidden="false" customHeight="false" outlineLevel="0" collapsed="false">
      <c r="A26" s="79" t="s">
        <v>66</v>
      </c>
      <c r="B26" s="80" t="s">
        <v>67</v>
      </c>
      <c r="C26" s="102" t="s">
        <v>68</v>
      </c>
      <c r="D26" s="102" t="s">
        <v>69</v>
      </c>
      <c r="E26" s="102" t="s">
        <v>70</v>
      </c>
      <c r="F26" s="102" t="s">
        <v>71</v>
      </c>
      <c r="G26" s="102" t="s">
        <v>72</v>
      </c>
      <c r="H26" s="103" t="s">
        <v>73</v>
      </c>
      <c r="I26" s="104" t="s">
        <v>74</v>
      </c>
      <c r="J26" s="105"/>
      <c r="K26" s="12"/>
    </row>
    <row r="27" customFormat="false" ht="12.75" hidden="false" customHeight="false" outlineLevel="0" collapsed="false">
      <c r="A27" s="79"/>
      <c r="B27" s="106" t="s">
        <v>75</v>
      </c>
      <c r="C27" s="107" t="s">
        <v>76</v>
      </c>
      <c r="D27" s="98" t="s">
        <v>77</v>
      </c>
      <c r="E27" s="107" t="s">
        <v>55</v>
      </c>
      <c r="F27" s="108" t="s">
        <v>55</v>
      </c>
      <c r="G27" s="108" t="s">
        <v>78</v>
      </c>
      <c r="H27" s="88" t="s">
        <v>79</v>
      </c>
      <c r="I27" s="88" t="s">
        <v>78</v>
      </c>
      <c r="J27" s="109"/>
      <c r="K27" s="12"/>
    </row>
    <row r="28" customFormat="false" ht="13.5" hidden="false" customHeight="false" outlineLevel="0" collapsed="false">
      <c r="A28" s="79"/>
      <c r="B28" s="110" t="s">
        <v>80</v>
      </c>
      <c r="C28" s="111" t="n">
        <v>4</v>
      </c>
      <c r="D28" s="100" t="n">
        <v>1</v>
      </c>
      <c r="E28" s="111" t="n">
        <v>3</v>
      </c>
      <c r="F28" s="62" t="n">
        <v>3</v>
      </c>
      <c r="G28" s="62" t="n">
        <v>2</v>
      </c>
      <c r="H28" s="39" t="n">
        <v>5</v>
      </c>
      <c r="I28" s="39" t="n">
        <v>2</v>
      </c>
      <c r="J28" s="101"/>
      <c r="K28" s="12"/>
    </row>
    <row r="29" customFormat="false" ht="12.75" hidden="false" customHeight="false" outlineLevel="0" collapsed="false">
      <c r="A29" s="112" t="s">
        <v>81</v>
      </c>
      <c r="B29" s="113" t="s">
        <v>82</v>
      </c>
      <c r="C29" s="83" t="n">
        <v>0.329861111111111</v>
      </c>
      <c r="D29" s="83" t="n">
        <v>0.284027777777778</v>
      </c>
      <c r="E29" s="83" t="n">
        <v>0.371527777777778</v>
      </c>
      <c r="F29" s="83" t="n">
        <v>0.425</v>
      </c>
      <c r="G29" s="83" t="n">
        <v>0.538888888888889</v>
      </c>
      <c r="H29" s="83" t="n">
        <v>0.573611111111111</v>
      </c>
      <c r="I29" s="114"/>
      <c r="J29" s="57"/>
      <c r="K29" s="12"/>
    </row>
    <row r="30" customFormat="false" ht="12.75" hidden="false" customHeight="false" outlineLevel="0" collapsed="false">
      <c r="A30" s="112"/>
      <c r="B30" s="94" t="s">
        <v>83</v>
      </c>
      <c r="C30" s="115" t="s">
        <v>57</v>
      </c>
      <c r="D30" s="83" t="s">
        <v>55</v>
      </c>
      <c r="E30" s="83" t="s">
        <v>76</v>
      </c>
      <c r="F30" s="115" t="s">
        <v>57</v>
      </c>
      <c r="G30" s="83" t="s">
        <v>77</v>
      </c>
      <c r="H30" s="83" t="s">
        <v>55</v>
      </c>
      <c r="I30" s="114"/>
      <c r="J30" s="57"/>
      <c r="K30" s="12"/>
    </row>
    <row r="31" customFormat="false" ht="12.75" hidden="false" customHeight="false" outlineLevel="0" collapsed="false">
      <c r="A31" s="112"/>
      <c r="B31" s="116" t="s">
        <v>84</v>
      </c>
      <c r="C31" s="54" t="n">
        <v>0.355138888888889</v>
      </c>
      <c r="D31" s="54" t="n">
        <v>0.343055555555556</v>
      </c>
      <c r="E31" s="117" t="n">
        <v>0.313194444444444</v>
      </c>
      <c r="F31" s="118" t="n">
        <v>0.300694444444444</v>
      </c>
      <c r="G31" s="117" t="n">
        <v>0.308333333333333</v>
      </c>
      <c r="H31" s="55" t="n">
        <v>0.384027777777778</v>
      </c>
      <c r="I31" s="114"/>
      <c r="J31" s="57"/>
      <c r="K31" s="12"/>
    </row>
    <row r="32" customFormat="false" ht="13.5" hidden="false" customHeight="false" outlineLevel="0" collapsed="false">
      <c r="A32" s="112"/>
      <c r="B32" s="90" t="s">
        <v>85</v>
      </c>
      <c r="C32" s="62" t="n">
        <v>5</v>
      </c>
      <c r="D32" s="111" t="n">
        <v>4</v>
      </c>
      <c r="E32" s="60" t="n">
        <v>3</v>
      </c>
      <c r="F32" s="61" t="n">
        <v>1</v>
      </c>
      <c r="G32" s="60" t="n">
        <v>2</v>
      </c>
      <c r="H32" s="39" t="n">
        <v>6</v>
      </c>
      <c r="I32" s="119"/>
      <c r="J32" s="64"/>
    </row>
    <row r="33" customFormat="false" ht="12.75" hidden="false" customHeight="true" outlineLevel="0" collapsed="false">
      <c r="A33" s="120" t="s">
        <v>86</v>
      </c>
      <c r="B33" s="113" t="s">
        <v>87</v>
      </c>
      <c r="C33" s="83" t="s">
        <v>88</v>
      </c>
      <c r="D33" s="83" t="s">
        <v>89</v>
      </c>
      <c r="E33" s="83" t="s">
        <v>90</v>
      </c>
      <c r="F33" s="83" t="s">
        <v>91</v>
      </c>
      <c r="G33" s="83" t="s">
        <v>92</v>
      </c>
      <c r="H33" s="83" t="s">
        <v>93</v>
      </c>
      <c r="I33" s="114"/>
      <c r="J33" s="57"/>
    </row>
    <row r="34" customFormat="false" ht="12.75" hidden="false" customHeight="false" outlineLevel="0" collapsed="false">
      <c r="A34" s="120"/>
      <c r="B34" s="94" t="s">
        <v>94</v>
      </c>
      <c r="C34" s="83" t="s">
        <v>95</v>
      </c>
      <c r="D34" s="121" t="s">
        <v>95</v>
      </c>
      <c r="E34" s="121" t="s">
        <v>54</v>
      </c>
      <c r="F34" s="121" t="s">
        <v>96</v>
      </c>
      <c r="G34" s="122" t="s">
        <v>97</v>
      </c>
      <c r="H34" s="121" t="s">
        <v>56</v>
      </c>
      <c r="I34" s="114"/>
      <c r="J34" s="57"/>
    </row>
    <row r="35" customFormat="false" ht="12.75" hidden="false" customHeight="false" outlineLevel="0" collapsed="false">
      <c r="A35" s="120"/>
      <c r="B35" s="97" t="s">
        <v>98</v>
      </c>
      <c r="C35" s="123" t="n">
        <v>0.0777777777777778</v>
      </c>
      <c r="D35" s="124" t="n">
        <v>0.0861111111111111</v>
      </c>
      <c r="E35" s="125" t="n">
        <v>0.0958333333333333</v>
      </c>
      <c r="F35" s="126" t="s">
        <v>99</v>
      </c>
      <c r="G35" s="127" t="n">
        <v>0.120138888888889</v>
      </c>
      <c r="H35" s="128" t="n">
        <v>0.186111111111111</v>
      </c>
      <c r="I35" s="129"/>
      <c r="J35" s="130"/>
    </row>
    <row r="36" customFormat="false" ht="13.5" hidden="false" customHeight="false" outlineLevel="0" collapsed="false">
      <c r="A36" s="120"/>
      <c r="B36" s="131" t="s">
        <v>100</v>
      </c>
      <c r="C36" s="61" t="n">
        <v>1</v>
      </c>
      <c r="D36" s="60" t="n">
        <v>2</v>
      </c>
      <c r="E36" s="91" t="n">
        <v>3</v>
      </c>
      <c r="F36" s="62" t="n">
        <v>4</v>
      </c>
      <c r="G36" s="62" t="n">
        <v>5</v>
      </c>
      <c r="H36" s="39" t="n">
        <v>6</v>
      </c>
      <c r="I36" s="119"/>
      <c r="J36" s="64"/>
    </row>
    <row r="37" customFormat="false" ht="12.75" hidden="false" customHeight="true" outlineLevel="0" collapsed="false">
      <c r="A37" s="132" t="s">
        <v>101</v>
      </c>
      <c r="B37" s="113" t="s">
        <v>102</v>
      </c>
      <c r="C37" s="83" t="s">
        <v>103</v>
      </c>
      <c r="D37" s="83" t="s">
        <v>104</v>
      </c>
      <c r="E37" s="83" t="s">
        <v>105</v>
      </c>
      <c r="F37" s="83" t="s">
        <v>106</v>
      </c>
      <c r="G37" s="83" t="s">
        <v>107</v>
      </c>
      <c r="H37" s="83" t="s">
        <v>108</v>
      </c>
      <c r="I37" s="114"/>
      <c r="J37" s="57"/>
    </row>
    <row r="38" customFormat="false" ht="12.75" hidden="false" customHeight="false" outlineLevel="0" collapsed="false">
      <c r="A38" s="132"/>
      <c r="B38" s="97" t="s">
        <v>109</v>
      </c>
      <c r="C38" s="133" t="n">
        <v>1.07291666666667</v>
      </c>
      <c r="D38" s="124" t="n">
        <v>0.915972222222222</v>
      </c>
      <c r="E38" s="123" t="n">
        <v>0.71875</v>
      </c>
      <c r="F38" s="134" t="n">
        <v>1.34513888888889</v>
      </c>
      <c r="G38" s="134" t="n">
        <v>1.15555555555556</v>
      </c>
      <c r="H38" s="88"/>
      <c r="I38" s="129"/>
      <c r="J38" s="130"/>
    </row>
    <row r="39" customFormat="false" ht="13.5" hidden="false" customHeight="false" outlineLevel="0" collapsed="false">
      <c r="A39" s="132"/>
      <c r="B39" s="131" t="s">
        <v>110</v>
      </c>
      <c r="C39" s="60" t="n">
        <v>3</v>
      </c>
      <c r="D39" s="60" t="n">
        <v>2</v>
      </c>
      <c r="E39" s="61" t="n">
        <v>1</v>
      </c>
      <c r="F39" s="62" t="n">
        <v>5</v>
      </c>
      <c r="G39" s="62" t="n">
        <v>4</v>
      </c>
      <c r="H39" s="39" t="n">
        <v>6</v>
      </c>
      <c r="I39" s="119"/>
      <c r="J39" s="64"/>
    </row>
    <row r="40" customFormat="false" ht="13.5" hidden="false" customHeight="true" outlineLevel="0" collapsed="false">
      <c r="A40" s="135"/>
      <c r="B40" s="136"/>
      <c r="C40" s="137" t="s">
        <v>2</v>
      </c>
      <c r="D40" s="137" t="s">
        <v>3</v>
      </c>
      <c r="E40" s="137" t="s">
        <v>4</v>
      </c>
      <c r="F40" s="138" t="s">
        <v>5</v>
      </c>
      <c r="G40" s="137" t="s">
        <v>6</v>
      </c>
      <c r="H40" s="139" t="s">
        <v>7</v>
      </c>
      <c r="I40" s="137" t="s">
        <v>8</v>
      </c>
      <c r="J40" s="140" t="s">
        <v>9</v>
      </c>
    </row>
    <row r="41" customFormat="false" ht="14.25" hidden="false" customHeight="true" outlineLevel="0" collapsed="false">
      <c r="A41" s="141"/>
      <c r="B41" s="20" t="s">
        <v>111</v>
      </c>
      <c r="C41" s="142" t="s">
        <v>112</v>
      </c>
      <c r="D41" s="143" t="s">
        <v>112</v>
      </c>
      <c r="E41" s="142" t="s">
        <v>112</v>
      </c>
      <c r="F41" s="142" t="s">
        <v>112</v>
      </c>
      <c r="G41" s="142" t="s">
        <v>112</v>
      </c>
      <c r="H41" s="142" t="s">
        <v>113</v>
      </c>
      <c r="I41" s="144" t="s">
        <v>114</v>
      </c>
      <c r="J41" s="145" t="s">
        <v>115</v>
      </c>
    </row>
    <row r="42" customFormat="false" ht="13.5" hidden="false" customHeight="false" outlineLevel="0" collapsed="false">
      <c r="A42" s="141"/>
      <c r="B42" s="146" t="s">
        <v>116</v>
      </c>
      <c r="C42" s="147" t="s">
        <v>117</v>
      </c>
      <c r="D42" s="148" t="s">
        <v>118</v>
      </c>
      <c r="E42" s="147" t="s">
        <v>119</v>
      </c>
      <c r="F42" s="147" t="s">
        <v>120</v>
      </c>
      <c r="G42" s="147" t="s">
        <v>121</v>
      </c>
      <c r="H42" s="149" t="s">
        <v>122</v>
      </c>
      <c r="I42" s="150" t="s">
        <v>123</v>
      </c>
      <c r="J42" s="151" t="s">
        <v>124</v>
      </c>
    </row>
    <row r="43" customFormat="false" ht="12.75" hidden="false" customHeight="false" outlineLevel="0" collapsed="false">
      <c r="A43" s="12"/>
      <c r="B43" s="152"/>
    </row>
    <row r="44" customFormat="false" ht="12.75" hidden="false" customHeight="false" outlineLevel="0" collapsed="false">
      <c r="B44" s="153" t="s">
        <v>125</v>
      </c>
      <c r="E44" s="12"/>
      <c r="F44" s="12"/>
    </row>
    <row r="45" customFormat="false" ht="9" hidden="false" customHeight="true" outlineLevel="0" collapsed="false"/>
    <row r="46" customFormat="false" ht="12" hidden="false" customHeight="true" outlineLevel="0" collapsed="false">
      <c r="B46" s="154" t="s">
        <v>126</v>
      </c>
      <c r="C46" s="0" t="s">
        <v>127</v>
      </c>
    </row>
    <row r="47" customFormat="false" ht="12.75" hidden="false" customHeight="false" outlineLevel="0" collapsed="false">
      <c r="B47" s="154" t="s">
        <v>128</v>
      </c>
      <c r="C47" s="0" t="s">
        <v>129</v>
      </c>
    </row>
    <row r="48" customFormat="false" ht="12.75" hidden="false" customHeight="false" outlineLevel="0" collapsed="false">
      <c r="B48" s="154" t="s">
        <v>130</v>
      </c>
      <c r="C48" s="8" t="s">
        <v>131</v>
      </c>
    </row>
    <row r="49" customFormat="false" ht="12.75" hidden="false" customHeight="false" outlineLevel="0" collapsed="false">
      <c r="B49" s="154" t="s">
        <v>132</v>
      </c>
      <c r="C49" s="8" t="s">
        <v>133</v>
      </c>
    </row>
    <row r="50" customFormat="false" ht="12.75" hidden="false" customHeight="false" outlineLevel="0" collapsed="false">
      <c r="B50" s="154" t="s">
        <v>134</v>
      </c>
      <c r="C50" s="8" t="s">
        <v>135</v>
      </c>
    </row>
    <row r="51" customFormat="false" ht="12.75" hidden="false" customHeight="false" outlineLevel="0" collapsed="false">
      <c r="B51" s="154" t="s">
        <v>136</v>
      </c>
      <c r="C51" s="8" t="s">
        <v>137</v>
      </c>
    </row>
    <row r="53" customFormat="false" ht="15.75" hidden="false" customHeight="false" outlineLevel="0" collapsed="false">
      <c r="B53" s="155" t="s">
        <v>138</v>
      </c>
      <c r="C53" s="155" t="s">
        <v>139</v>
      </c>
      <c r="D53" s="156"/>
      <c r="E53" s="156"/>
      <c r="F53" s="157" t="s">
        <v>140</v>
      </c>
      <c r="H53" s="158" t="s">
        <v>141</v>
      </c>
    </row>
  </sheetData>
  <mergeCells count="7">
    <mergeCell ref="A18:A19"/>
    <mergeCell ref="A20:A22"/>
    <mergeCell ref="A23:A25"/>
    <mergeCell ref="A26:A28"/>
    <mergeCell ref="A29:A32"/>
    <mergeCell ref="A33:A36"/>
    <mergeCell ref="A37:A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45:52Z</dcterms:created>
  <dc:creator>Jankó</dc:creator>
  <dc:description/>
  <dc:language>en-US</dc:language>
  <cp:lastModifiedBy>Jankó</cp:lastModifiedBy>
  <cp:lastPrinted>2015-09-02T09:42:03Z</cp:lastPrinted>
  <dcterms:modified xsi:type="dcterms:W3CDTF">2015-09-02T10:10:58Z</dcterms:modified>
  <cp:revision>0</cp:revision>
  <dc:subject/>
  <dc:title/>
</cp:coreProperties>
</file>